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7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19299.6354</v>
      </c>
      <c r="D19" s="19" t="n">
        <v>798090.48</v>
      </c>
      <c r="E19" s="19" t="n">
        <v>737953.45</v>
      </c>
      <c r="F19" s="20" t="n">
        <v>218137.09</v>
      </c>
      <c r="G19" s="21" t="n">
        <f aca="false">D19+D20-C19-F19-F20</f>
        <v>-739346.24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97720.08</v>
      </c>
      <c r="D21" s="20" t="n">
        <v>263024.35</v>
      </c>
      <c r="E21" s="20" t="n">
        <v>255880.2</v>
      </c>
      <c r="F21" s="20" t="n">
        <v>50815.38</v>
      </c>
      <c r="G21" s="21" t="n">
        <f aca="false">D21+D22+D23-C21-F21-F22-F23</f>
        <v>-165772.5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4895.94</v>
      </c>
      <c r="E22" s="20" t="n">
        <v>267424.84</v>
      </c>
      <c r="F22" s="20" t="n">
        <v>55157.3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17019.7154</v>
      </c>
      <c r="D24" s="24" t="n">
        <f aca="false">SUM(D19:D23)</f>
        <v>1336010.77</v>
      </c>
      <c r="E24" s="24" t="n">
        <f aca="false">SUM(E19:E23)</f>
        <v>1261258.49</v>
      </c>
      <c r="F24" s="24" t="n">
        <f aca="false">SUM(F19:F23)</f>
        <v>324109.81</v>
      </c>
      <c r="G24" s="24" t="n">
        <f aca="false">SUM(G19:G23)</f>
        <v>-905118.75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2162.08</v>
      </c>
      <c r="D30" s="20" t="n">
        <v>51030.71</v>
      </c>
      <c r="E30" s="20" t="n">
        <v>5962.36</v>
      </c>
      <c r="F30" s="20" t="n">
        <v>52162.08</v>
      </c>
      <c r="G30" s="20" t="n">
        <f aca="false">C30-E30-F30</f>
        <v>-5962.3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05594.95</v>
      </c>
      <c r="D31" s="20" t="n">
        <v>199135.24</v>
      </c>
      <c r="E31" s="20" t="n">
        <v>38408</v>
      </c>
      <c r="F31" s="20" t="n">
        <v>205594.95</v>
      </c>
      <c r="G31" s="20" t="n">
        <f aca="false">C31-E31-F31</f>
        <v>-3840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24562.84</v>
      </c>
      <c r="D32" s="20" t="n">
        <v>219696.77</v>
      </c>
      <c r="E32" s="20" t="n">
        <v>30379.49</v>
      </c>
      <c r="F32" s="20" t="n">
        <v>192518.86</v>
      </c>
      <c r="G32" s="20" t="n">
        <f aca="false">C32-E32-F32</f>
        <v>1664.4900000000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0119.22</v>
      </c>
      <c r="D33" s="20" t="n">
        <v>58532.04</v>
      </c>
      <c r="E33" s="20" t="n">
        <v>8081.9</v>
      </c>
      <c r="F33" s="20" t="n">
        <v>60119.22</v>
      </c>
      <c r="G33" s="20" t="n">
        <f aca="false">C33-E33-F33</f>
        <v>-8081.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4754.56</v>
      </c>
      <c r="D36" s="20" t="n">
        <v>24212.57</v>
      </c>
      <c r="E36" s="20" t="n">
        <v>2961.51</v>
      </c>
      <c r="F36" s="20" t="n">
        <v>24754.56</v>
      </c>
      <c r="G36" s="20" t="n">
        <f aca="false">C36-E36-F36</f>
        <v>-2961.5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133.45</v>
      </c>
      <c r="D37" s="20" t="n">
        <v>29467.94</v>
      </c>
      <c r="E37" s="20" t="n">
        <v>2023.07</v>
      </c>
      <c r="F37" s="20" t="n">
        <v>30133.45</v>
      </c>
      <c r="G37" s="20" t="n">
        <f aca="false">C37-E37-F37</f>
        <v>-2023.0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342.28</v>
      </c>
      <c r="D38" s="20" t="n">
        <v>12214.96</v>
      </c>
      <c r="E38" s="20" t="n">
        <v>2271.36</v>
      </c>
      <c r="F38" s="20" t="n">
        <v>12342.28</v>
      </c>
      <c r="G38" s="20" t="n">
        <f aca="false">C38-E38-F38</f>
        <v>-2271.3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9567.04</v>
      </c>
      <c r="D40" s="20" t="n">
        <v>147753.87</v>
      </c>
      <c r="E40" s="20" t="n">
        <v>10764.01</v>
      </c>
      <c r="F40" s="20" t="n">
        <v>149567.04</v>
      </c>
      <c r="G40" s="20" t="n">
        <f aca="false">C40-E40-F40</f>
        <v>-10764.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6556.33</v>
      </c>
      <c r="D41" s="20" t="n">
        <v>65453.72</v>
      </c>
      <c r="E41" s="20" t="n">
        <v>5137.98</v>
      </c>
      <c r="F41" s="20" t="n">
        <v>66556.33</v>
      </c>
      <c r="G41" s="20" t="n">
        <f aca="false">C41-E41-F41</f>
        <v>-5137.9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63.55</v>
      </c>
      <c r="E42" s="20" t="n">
        <v>380.29</v>
      </c>
      <c r="F42" s="20" t="n">
        <v>0</v>
      </c>
      <c r="G42" s="20" t="n">
        <f aca="false">C42-E42-F42</f>
        <v>-380.2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25792.75</v>
      </c>
      <c r="D45" s="30" t="n">
        <f aca="false">SUM(D30:D44)</f>
        <v>807661.37</v>
      </c>
      <c r="E45" s="30" t="n">
        <f aca="false">SUM(E30:E44)</f>
        <v>106369.97</v>
      </c>
      <c r="F45" s="30" t="n">
        <f aca="false">SUM(F30:F44)</f>
        <v>793748.77</v>
      </c>
      <c r="G45" s="30" t="n">
        <f aca="false">SUM(G30:G44)</f>
        <v>-74325.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519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22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123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97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2888.8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2518.8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30479.7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61803.5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68919.8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2883.6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24Z</dcterms:created>
  <dc:creator>1</dc:creator>
  <dc:description/>
  <dc:language>en-US</dc:language>
  <cp:lastModifiedBy>1</cp:lastModifiedBy>
  <dcterms:modified xsi:type="dcterms:W3CDTF">2016-05-09T18:02:24Z</dcterms:modified>
  <cp:revision>0</cp:revision>
  <dc:subject/>
  <dc:title/>
</cp:coreProperties>
</file>